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, Guanajuato
Estado Analítico del Ejercicio del Presupuesto de Egresos
Clasificación Funcional (Finalidad y Función)
Del 01 de Enero al 31 de Diciembre de 2022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5.83"/>
    <col collapsed="false" customWidth="true" hidden="false" outlineLevel="0" max="7" min="2" style="1" width="18.34"/>
    <col collapsed="false" customWidth="false" hidden="false" outlineLevel="0" max="16384" min="8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/>
      <c r="F2" s="4"/>
      <c r="G2" s="5" t="s">
        <v>2</v>
      </c>
    </row>
    <row r="3" customFormat="false" ht="24.75" hidden="false" customHeight="true" outlineLevel="0" collapsed="false">
      <c r="A3" s="6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7"/>
      <c r="B4" s="8" t="n">
        <v>1</v>
      </c>
      <c r="C4" s="8" t="n">
        <v>2</v>
      </c>
      <c r="D4" s="8" t="s">
        <v>9</v>
      </c>
      <c r="E4" s="8" t="n">
        <v>4</v>
      </c>
      <c r="F4" s="8" t="n">
        <v>5</v>
      </c>
      <c r="G4" s="8" t="s">
        <v>10</v>
      </c>
    </row>
    <row r="5" customFormat="false" ht="11.25" hidden="false" customHeight="false" outlineLevel="0" collapsed="false">
      <c r="A5" s="9"/>
      <c r="B5" s="10"/>
      <c r="C5" s="10"/>
      <c r="D5" s="10"/>
      <c r="E5" s="10"/>
      <c r="F5" s="10"/>
      <c r="G5" s="10"/>
    </row>
    <row r="6" customFormat="false" ht="11.25" hidden="false" customHeight="false" outlineLevel="0" collapsed="false">
      <c r="A6" s="11" t="s">
        <v>11</v>
      </c>
      <c r="B6" s="12" t="n">
        <v>3570931449.31</v>
      </c>
      <c r="C6" s="12" t="n">
        <f aca="false">SUM(C7:C14)</f>
        <v>59775055.49</v>
      </c>
      <c r="D6" s="12" t="n">
        <f aca="false">SUM(D7:D14)</f>
        <v>3630706504.8</v>
      </c>
      <c r="E6" s="12" t="n">
        <f aca="false">SUM(E7:E14)</f>
        <v>3041211378.92</v>
      </c>
      <c r="F6" s="12" t="n">
        <f aca="false">SUM(F7:F14)</f>
        <v>2998235494.97</v>
      </c>
      <c r="G6" s="12" t="n">
        <f aca="false">SUM(G7:G14)</f>
        <v>589495125.879996</v>
      </c>
    </row>
    <row r="7" customFormat="false" ht="11.25" hidden="false" customHeight="false" outlineLevel="0" collapsed="false">
      <c r="A7" s="13" t="s">
        <v>12</v>
      </c>
      <c r="B7" s="14" t="n">
        <v>24794622.26</v>
      </c>
      <c r="C7" s="14" t="n">
        <v>-766146.82</v>
      </c>
      <c r="D7" s="14" t="n">
        <v>24028475.44</v>
      </c>
      <c r="E7" s="14" t="n">
        <v>23189420.34</v>
      </c>
      <c r="F7" s="14" t="n">
        <v>22812769.8</v>
      </c>
      <c r="G7" s="14" t="n">
        <f aca="false">D7-E7</f>
        <v>839055.100000009</v>
      </c>
    </row>
    <row r="8" customFormat="false" ht="11.25" hidden="false" customHeight="false" outlineLevel="0" collapsed="false">
      <c r="A8" s="13" t="s">
        <v>1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f aca="false">D8-E8</f>
        <v>0</v>
      </c>
    </row>
    <row r="9" customFormat="false" ht="11.25" hidden="false" customHeight="false" outlineLevel="0" collapsed="false">
      <c r="A9" s="13" t="s">
        <v>14</v>
      </c>
      <c r="B9" s="14" t="n">
        <v>382099121.94</v>
      </c>
      <c r="C9" s="14" t="n">
        <v>-69622897.4599999</v>
      </c>
      <c r="D9" s="14" t="n">
        <v>312476224.48</v>
      </c>
      <c r="E9" s="14" t="n">
        <v>259843070.72</v>
      </c>
      <c r="F9" s="14" t="n">
        <v>257014324.79</v>
      </c>
      <c r="G9" s="14" t="n">
        <f aca="false">D9-E9</f>
        <v>52633153.7599998</v>
      </c>
    </row>
    <row r="10" customFormat="false" ht="11.2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D10-E10</f>
        <v>0</v>
      </c>
    </row>
    <row r="11" customFormat="false" ht="11.25" hidden="false" customHeight="false" outlineLevel="0" collapsed="false">
      <c r="A11" s="13" t="s">
        <v>16</v>
      </c>
      <c r="B11" s="14" t="n">
        <v>367976955.23</v>
      </c>
      <c r="C11" s="14" t="n">
        <v>7797721.00999999</v>
      </c>
      <c r="D11" s="14" t="n">
        <v>375774676.24</v>
      </c>
      <c r="E11" s="14" t="n">
        <v>325647146.09</v>
      </c>
      <c r="F11" s="14" t="n">
        <v>320508762.22</v>
      </c>
      <c r="G11" s="14" t="n">
        <f aca="false">D11-E11</f>
        <v>50127530.15</v>
      </c>
    </row>
    <row r="12" customFormat="false" ht="11.25" hidden="false" customHeight="false" outlineLevel="0" collapsed="false">
      <c r="A12" s="13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D12-E12</f>
        <v>0</v>
      </c>
    </row>
    <row r="13" customFormat="false" ht="11.25" hidden="false" customHeight="false" outlineLevel="0" collapsed="false">
      <c r="A13" s="13" t="s">
        <v>18</v>
      </c>
      <c r="B13" s="14" t="n">
        <v>2336878147.57</v>
      </c>
      <c r="C13" s="14" t="n">
        <v>95756941.5599999</v>
      </c>
      <c r="D13" s="14" t="n">
        <v>2432635089.13</v>
      </c>
      <c r="E13" s="14" t="n">
        <v>2116494372.71</v>
      </c>
      <c r="F13" s="14" t="n">
        <v>2084534903.85</v>
      </c>
      <c r="G13" s="14" t="n">
        <f aca="false">D13-E13</f>
        <v>316140716.419997</v>
      </c>
    </row>
    <row r="14" customFormat="false" ht="11.25" hidden="false" customHeight="false" outlineLevel="0" collapsed="false">
      <c r="A14" s="13" t="s">
        <v>19</v>
      </c>
      <c r="B14" s="14" t="n">
        <v>459182602.31</v>
      </c>
      <c r="C14" s="14" t="n">
        <v>26609437.2</v>
      </c>
      <c r="D14" s="14" t="n">
        <v>485792039.51</v>
      </c>
      <c r="E14" s="14" t="n">
        <v>316037369.060001</v>
      </c>
      <c r="F14" s="14" t="n">
        <v>313364734.310001</v>
      </c>
      <c r="G14" s="14" t="n">
        <f aca="false">D14-E14</f>
        <v>169754670.449999</v>
      </c>
    </row>
    <row r="15" customFormat="false" ht="11.25" hidden="false" customHeight="false" outlineLevel="0" collapsed="false">
      <c r="A15" s="15"/>
      <c r="B15" s="14"/>
      <c r="C15" s="14"/>
      <c r="D15" s="14"/>
      <c r="E15" s="14"/>
      <c r="F15" s="14"/>
      <c r="G15" s="14"/>
    </row>
    <row r="16" customFormat="false" ht="11.25" hidden="false" customHeight="false" outlineLevel="0" collapsed="false">
      <c r="A16" s="11" t="s">
        <v>20</v>
      </c>
      <c r="B16" s="12" t="n">
        <v>2272606953.02</v>
      </c>
      <c r="C16" s="12" t="n">
        <f aca="false">SUM(C17:C23)</f>
        <v>1590141622.34</v>
      </c>
      <c r="D16" s="12" t="n">
        <f aca="false">SUM(D17:D23)</f>
        <v>3862748574.85</v>
      </c>
      <c r="E16" s="12" t="n">
        <f aca="false">SUM(E17:E23)</f>
        <v>3148209496.1</v>
      </c>
      <c r="F16" s="12" t="n">
        <f aca="false">SUM(F17:F23)</f>
        <v>3046259774.25</v>
      </c>
      <c r="G16" s="12" t="n">
        <f aca="false">SUM(G17:G23)</f>
        <v>714539078.750002</v>
      </c>
    </row>
    <row r="17" customFormat="false" ht="11.25" hidden="false" customHeight="false" outlineLevel="0" collapsed="false">
      <c r="A17" s="13" t="s">
        <v>21</v>
      </c>
      <c r="B17" s="14" t="n">
        <v>640786603.36</v>
      </c>
      <c r="C17" s="14" t="n">
        <v>53370755.08</v>
      </c>
      <c r="D17" s="14" t="n">
        <v>694157358.44</v>
      </c>
      <c r="E17" s="14" t="n">
        <v>669635060.53</v>
      </c>
      <c r="F17" s="14" t="n">
        <v>667602903.13</v>
      </c>
      <c r="G17" s="14" t="n">
        <f aca="false">D17-E17</f>
        <v>24522297.91</v>
      </c>
    </row>
    <row r="18" customFormat="false" ht="11.25" hidden="false" customHeight="false" outlineLevel="0" collapsed="false">
      <c r="A18" s="13" t="s">
        <v>22</v>
      </c>
      <c r="B18" s="14" t="n">
        <v>1010909555.4</v>
      </c>
      <c r="C18" s="14" t="n">
        <v>1356958326.74</v>
      </c>
      <c r="D18" s="14" t="n">
        <v>2367867881.33</v>
      </c>
      <c r="E18" s="14" t="n">
        <v>1743780003.12</v>
      </c>
      <c r="F18" s="14" t="n">
        <v>1655629239.71</v>
      </c>
      <c r="G18" s="14" t="n">
        <f aca="false">D18-E18</f>
        <v>624087878.210002</v>
      </c>
    </row>
    <row r="19" customFormat="false" ht="11.25" hidden="false" customHeight="false" outlineLevel="0" collapsed="false">
      <c r="A19" s="13" t="s">
        <v>23</v>
      </c>
      <c r="B19" s="14" t="n">
        <v>76649175.17</v>
      </c>
      <c r="C19" s="14" t="n">
        <v>38955536.77</v>
      </c>
      <c r="D19" s="14" t="n">
        <v>115604712.24</v>
      </c>
      <c r="E19" s="14" t="n">
        <v>86043942.76</v>
      </c>
      <c r="F19" s="14" t="n">
        <v>85155192.35</v>
      </c>
      <c r="G19" s="14" t="n">
        <f aca="false">D19-E19</f>
        <v>29560769.48</v>
      </c>
    </row>
    <row r="20" customFormat="false" ht="11.25" hidden="false" customHeight="false" outlineLevel="0" collapsed="false">
      <c r="A20" s="13" t="s">
        <v>24</v>
      </c>
      <c r="B20" s="14" t="n">
        <v>192620203.42</v>
      </c>
      <c r="C20" s="14" t="n">
        <v>65659909.07</v>
      </c>
      <c r="D20" s="14" t="n">
        <v>258280112.49</v>
      </c>
      <c r="E20" s="14" t="n">
        <v>245973516.44</v>
      </c>
      <c r="F20" s="14" t="n">
        <v>240114900.52</v>
      </c>
      <c r="G20" s="14" t="n">
        <f aca="false">D20-E20</f>
        <v>12306596.05</v>
      </c>
    </row>
    <row r="21" customFormat="false" ht="11.25" hidden="false" customHeight="false" outlineLevel="0" collapsed="false">
      <c r="A21" s="13" t="s">
        <v>25</v>
      </c>
      <c r="B21" s="14" t="n">
        <v>98632129.9</v>
      </c>
      <c r="C21" s="14" t="n">
        <v>44960130.85</v>
      </c>
      <c r="D21" s="14" t="n">
        <v>143592260.75</v>
      </c>
      <c r="E21" s="14" t="n">
        <v>128446272.77</v>
      </c>
      <c r="F21" s="14" t="n">
        <v>123543793.27</v>
      </c>
      <c r="G21" s="14" t="n">
        <f aca="false">D21-E21</f>
        <v>15145987.9799999</v>
      </c>
    </row>
    <row r="22" customFormat="false" ht="11.25" hidden="false" customHeight="false" outlineLevel="0" collapsed="false">
      <c r="A22" s="13" t="s">
        <v>26</v>
      </c>
      <c r="B22" s="14" t="n">
        <v>183798788.73</v>
      </c>
      <c r="C22" s="14" t="n">
        <v>22640766.73</v>
      </c>
      <c r="D22" s="14" t="n">
        <v>206439555.46</v>
      </c>
      <c r="E22" s="14" t="n">
        <v>197742942.13</v>
      </c>
      <c r="F22" s="14" t="n">
        <v>197625986.92</v>
      </c>
      <c r="G22" s="14" t="n">
        <f aca="false">D22-E22</f>
        <v>8696613.33000001</v>
      </c>
    </row>
    <row r="23" customFormat="false" ht="11.25" hidden="false" customHeight="false" outlineLevel="0" collapsed="false">
      <c r="A23" s="13" t="s">
        <v>27</v>
      </c>
      <c r="B23" s="14" t="n">
        <v>69210497.04</v>
      </c>
      <c r="C23" s="14" t="n">
        <v>7596197.1</v>
      </c>
      <c r="D23" s="14" t="n">
        <v>76806694.14</v>
      </c>
      <c r="E23" s="14" t="n">
        <v>76587758.35</v>
      </c>
      <c r="F23" s="14" t="n">
        <v>76587758.35</v>
      </c>
      <c r="G23" s="14" t="n">
        <f aca="false">D23-E23</f>
        <v>218935.789999992</v>
      </c>
    </row>
    <row r="24" customFormat="false" ht="11.25" hidden="false" customHeight="false" outlineLevel="0" collapsed="false">
      <c r="A24" s="15"/>
      <c r="B24" s="14"/>
      <c r="C24" s="14"/>
      <c r="D24" s="14"/>
      <c r="E24" s="14"/>
      <c r="F24" s="14"/>
      <c r="G24" s="14"/>
    </row>
    <row r="25" customFormat="false" ht="11.25" hidden="false" customHeight="false" outlineLevel="0" collapsed="false">
      <c r="A25" s="11" t="s">
        <v>28</v>
      </c>
      <c r="B25" s="12" t="n">
        <v>580754178.03</v>
      </c>
      <c r="C25" s="12" t="n">
        <f aca="false">SUM(C26:C34)</f>
        <v>184003506.47</v>
      </c>
      <c r="D25" s="12" t="n">
        <f aca="false">SUM(D26:D34)</f>
        <v>764757684.5</v>
      </c>
      <c r="E25" s="12" t="n">
        <f aca="false">SUM(E26:E34)</f>
        <v>678807152.62</v>
      </c>
      <c r="F25" s="12" t="n">
        <f aca="false">SUM(F26:F34)</f>
        <v>675702285.52</v>
      </c>
      <c r="G25" s="12" t="n">
        <f aca="false">SUM(G26:G34)</f>
        <v>85950531.88</v>
      </c>
    </row>
    <row r="26" customFormat="false" ht="11.25" hidden="false" customHeight="false" outlineLevel="0" collapsed="false">
      <c r="A26" s="13" t="s">
        <v>29</v>
      </c>
      <c r="B26" s="14" t="n">
        <v>106354524.41</v>
      </c>
      <c r="C26" s="14" t="n">
        <v>25251212.26</v>
      </c>
      <c r="D26" s="14" t="n">
        <v>131605736.67</v>
      </c>
      <c r="E26" s="14" t="n">
        <v>126072394.87</v>
      </c>
      <c r="F26" s="14" t="n">
        <v>124865637.33</v>
      </c>
      <c r="G26" s="14" t="n">
        <f aca="false">D26-E26</f>
        <v>5533341.80000003</v>
      </c>
    </row>
    <row r="27" customFormat="false" ht="11.25" hidden="false" customHeight="false" outlineLevel="0" collapsed="false">
      <c r="A27" s="13" t="s">
        <v>30</v>
      </c>
      <c r="B27" s="14" t="n">
        <v>47250000</v>
      </c>
      <c r="C27" s="14" t="n">
        <v>1303764.7</v>
      </c>
      <c r="D27" s="14" t="n">
        <v>48553764.7</v>
      </c>
      <c r="E27" s="14" t="n">
        <v>47076345.03</v>
      </c>
      <c r="F27" s="14" t="n">
        <v>47076345.03</v>
      </c>
      <c r="G27" s="14" t="n">
        <f aca="false">D27-E27</f>
        <v>1477419.67</v>
      </c>
    </row>
    <row r="28" customFormat="false" ht="11.25" hidden="false" customHeight="false" outlineLevel="0" collapsed="false">
      <c r="A28" s="13" t="s">
        <v>3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1.25" hidden="false" customHeight="false" outlineLevel="0" collapsed="false">
      <c r="A29" s="13" t="s">
        <v>32</v>
      </c>
      <c r="B29" s="14" t="n">
        <v>357305070.69</v>
      </c>
      <c r="C29" s="14" t="n">
        <v>-4327495</v>
      </c>
      <c r="D29" s="14" t="n">
        <v>352977575.69</v>
      </c>
      <c r="E29" s="14" t="n">
        <v>346312493.47</v>
      </c>
      <c r="F29" s="14" t="n">
        <v>344414383.91</v>
      </c>
      <c r="G29" s="14" t="n">
        <f aca="false">D29-E29</f>
        <v>6665082.21999997</v>
      </c>
    </row>
    <row r="30" customFormat="false" ht="11.25" hidden="false" customHeight="false" outlineLevel="0" collapsed="false">
      <c r="A30" s="13" t="s">
        <v>33</v>
      </c>
      <c r="B30" s="14" t="n">
        <v>599800</v>
      </c>
      <c r="C30" s="14" t="n">
        <v>87622182.6</v>
      </c>
      <c r="D30" s="14" t="n">
        <v>88221982.6</v>
      </c>
      <c r="E30" s="14" t="n">
        <v>34854521.31</v>
      </c>
      <c r="F30" s="14" t="n">
        <v>34854521.31</v>
      </c>
      <c r="G30" s="14" t="n">
        <f aca="false">D30-E30</f>
        <v>53367461.29</v>
      </c>
    </row>
    <row r="31" customFormat="false" ht="11.25" hidden="false" customHeight="false" outlineLevel="0" collapsed="false">
      <c r="A31" s="13" t="s">
        <v>34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f aca="false">D31-E31</f>
        <v>0</v>
      </c>
    </row>
    <row r="32" customFormat="false" ht="11.25" hidden="false" customHeight="false" outlineLevel="0" collapsed="false">
      <c r="A32" s="13" t="s">
        <v>35</v>
      </c>
      <c r="B32" s="14" t="n">
        <v>63242874.13</v>
      </c>
      <c r="C32" s="14" t="n">
        <v>52130416.22</v>
      </c>
      <c r="D32" s="14" t="n">
        <v>115373290.35</v>
      </c>
      <c r="E32" s="14" t="n">
        <v>105982973.2</v>
      </c>
      <c r="F32" s="14" t="n">
        <v>105982973.2</v>
      </c>
      <c r="G32" s="14" t="n">
        <f aca="false">D32-E32</f>
        <v>9390317.15000001</v>
      </c>
    </row>
    <row r="33" customFormat="false" ht="11.25" hidden="false" customHeight="false" outlineLevel="0" collapsed="false">
      <c r="A33" s="13" t="s">
        <v>36</v>
      </c>
      <c r="B33" s="14" t="n">
        <v>6001908.8</v>
      </c>
      <c r="C33" s="14" t="n">
        <v>19258425.23</v>
      </c>
      <c r="D33" s="14" t="n">
        <v>25260334.03</v>
      </c>
      <c r="E33" s="14" t="n">
        <v>15743424.74</v>
      </c>
      <c r="F33" s="14" t="n">
        <v>15743424.74</v>
      </c>
      <c r="G33" s="14" t="n">
        <f aca="false">D33-E33</f>
        <v>9516909.29</v>
      </c>
    </row>
    <row r="34" customFormat="false" ht="11.25" hidden="false" customHeight="false" outlineLevel="0" collapsed="false">
      <c r="A34" s="13" t="s">
        <v>37</v>
      </c>
      <c r="B34" s="14" t="n">
        <v>0</v>
      </c>
      <c r="C34" s="14" t="n">
        <v>2765000.46</v>
      </c>
      <c r="D34" s="14" t="n">
        <v>2765000.46</v>
      </c>
      <c r="E34" s="14" t="n">
        <v>2765000</v>
      </c>
      <c r="F34" s="14" t="n">
        <v>2765000</v>
      </c>
      <c r="G34" s="14" t="n">
        <f aca="false">D34-E34</f>
        <v>0.459999999962747</v>
      </c>
    </row>
    <row r="35" customFormat="false" ht="11.25" hidden="false" customHeight="false" outlineLevel="0" collapsed="false">
      <c r="A35" s="15"/>
      <c r="B35" s="14"/>
      <c r="C35" s="14"/>
      <c r="D35" s="14"/>
      <c r="E35" s="14"/>
      <c r="F35" s="14"/>
      <c r="G35" s="14"/>
    </row>
    <row r="36" customFormat="false" ht="11.25" hidden="false" customHeight="false" outlineLevel="0" collapsed="false">
      <c r="A36" s="11" t="s">
        <v>38</v>
      </c>
      <c r="B36" s="12" t="n">
        <v>149204103.88</v>
      </c>
      <c r="C36" s="12" t="n">
        <f aca="false">SUM(C37:C40)</f>
        <v>14111570.32</v>
      </c>
      <c r="D36" s="12" t="n">
        <f aca="false">SUM(D37:D40)</f>
        <v>163315674.2</v>
      </c>
      <c r="E36" s="12" t="n">
        <f aca="false">SUM(E37:E40)</f>
        <v>163115674.2</v>
      </c>
      <c r="F36" s="12" t="n">
        <f aca="false">SUM(F37:F40)</f>
        <v>163115674.2</v>
      </c>
      <c r="G36" s="12" t="n">
        <f aca="false">SUM(G37:G40)</f>
        <v>200000</v>
      </c>
    </row>
    <row r="37" customFormat="false" ht="11.25" hidden="false" customHeight="false" outlineLevel="0" collapsed="false">
      <c r="A37" s="13" t="s">
        <v>39</v>
      </c>
      <c r="B37" s="14" t="n">
        <v>149204103.88</v>
      </c>
      <c r="C37" s="14" t="n">
        <v>14111570.32</v>
      </c>
      <c r="D37" s="14" t="n">
        <v>163315674.2</v>
      </c>
      <c r="E37" s="14" t="n">
        <v>163115674.2</v>
      </c>
      <c r="F37" s="14" t="n">
        <v>163115674.2</v>
      </c>
      <c r="G37" s="14" t="n">
        <f aca="false">D37-E37</f>
        <v>200000</v>
      </c>
    </row>
    <row r="38" customFormat="false" ht="22.5" hidden="false" customHeight="false" outlineLevel="0" collapsed="false">
      <c r="A38" s="13" t="s">
        <v>4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1.25" hidden="false" customHeight="false" outlineLevel="0" collapsed="false">
      <c r="A39" s="13" t="s">
        <v>41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1.25" hidden="false" customHeight="false" outlineLevel="0" collapsed="false">
      <c r="A40" s="13" t="s">
        <v>42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1.2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1.25" hidden="false" customHeight="false" outlineLevel="0" collapsed="false">
      <c r="A42" s="16" t="s">
        <v>43</v>
      </c>
      <c r="B42" s="17" t="n">
        <f aca="false">B36+B25+B16+B6</f>
        <v>6573496684.24</v>
      </c>
      <c r="C42" s="17" t="n">
        <f aca="false">C36+C25+C16+C6</f>
        <v>1848031754.62</v>
      </c>
      <c r="D42" s="17" t="n">
        <f aca="false">D36+D25+D16+D6</f>
        <v>8421528438.35</v>
      </c>
      <c r="E42" s="17" t="n">
        <f aca="false">E36+E25+E16+E6</f>
        <v>7031343701.84</v>
      </c>
      <c r="F42" s="17" t="n">
        <f aca="false">F36+F25+F16+F6</f>
        <v>6883313228.94</v>
      </c>
      <c r="G42" s="17" t="n">
        <f aca="false">G36+G25+G16+G6</f>
        <v>1390184736.51</v>
      </c>
    </row>
    <row r="59" customFormat="false" ht="11.2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1.25" hidden="false" customHeight="true" outlineLevel="0" collapsed="false">
      <c r="A60" s="19" t="s">
        <v>44</v>
      </c>
      <c r="B60" s="18"/>
      <c r="C60" s="18"/>
      <c r="D60" s="19" t="s">
        <v>45</v>
      </c>
      <c r="E60" s="19"/>
      <c r="F60" s="19"/>
    </row>
    <row r="61" customFormat="false" ht="11.25" hidden="false" customHeight="true" outlineLevel="0" collapsed="false">
      <c r="A61" s="20" t="s">
        <v>46</v>
      </c>
      <c r="B61" s="18"/>
      <c r="C61" s="18"/>
      <c r="D61" s="20" t="s">
        <v>47</v>
      </c>
      <c r="E61" s="20"/>
      <c r="F61" s="20"/>
    </row>
  </sheetData>
  <mergeCells count="5">
    <mergeCell ref="A1:G1"/>
    <mergeCell ref="B2:F2"/>
    <mergeCell ref="G2:G3"/>
    <mergeCell ref="D60:F60"/>
    <mergeCell ref="D61:F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F29E33-6EE9-4B4B-8977-1666238BC7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6CB9791-5AC5-4EBD-B818-7938A6165A5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3-01-24T14:23:15Z</cp:lastPrinted>
  <dcterms:modified xsi:type="dcterms:W3CDTF">2023-03-01T1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